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08376.7268</v>
      </c>
      <c r="D19" s="19" t="n">
        <v>571896.19</v>
      </c>
      <c r="E19" s="19" t="n">
        <v>574976</v>
      </c>
      <c r="F19" s="20" t="n">
        <v>155383.02</v>
      </c>
      <c r="G19" s="21" t="n">
        <f aca="false">D19+D20-C19-F19-F20</f>
        <v>-291863.55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0020.5</v>
      </c>
      <c r="D21" s="20" t="n">
        <v>212122.63</v>
      </c>
      <c r="E21" s="20" t="n">
        <v>214533.52</v>
      </c>
      <c r="F21" s="20" t="n">
        <v>108964.32</v>
      </c>
      <c r="G21" s="21" t="n">
        <f aca="false">D21+D22+D23-C21-F21-F22-F23</f>
        <v>-165129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8076.48</v>
      </c>
      <c r="E22" s="20" t="n">
        <v>247462.61</v>
      </c>
      <c r="F22" s="20" t="n">
        <v>116344.1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08397.2268</v>
      </c>
      <c r="D24" s="24" t="n">
        <f aca="false">SUM(D19:D23)</f>
        <v>1032095.3</v>
      </c>
      <c r="E24" s="24" t="n">
        <f aca="false">SUM(E19:E23)</f>
        <v>1036972.13</v>
      </c>
      <c r="F24" s="24" t="n">
        <f aca="false">SUM(F19:F23)</f>
        <v>380691.48</v>
      </c>
      <c r="G24" s="24" t="n">
        <f aca="false">SUM(G19:G23)</f>
        <v>-456993.40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067.12</v>
      </c>
      <c r="D30" s="20" t="n">
        <v>35356.56</v>
      </c>
      <c r="E30" s="20" t="n">
        <v>7755.67</v>
      </c>
      <c r="F30" s="20" t="n">
        <v>35067.12</v>
      </c>
      <c r="G30" s="20" t="n">
        <f aca="false">C30-E30-F30</f>
        <v>-7755.6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8810.38</v>
      </c>
      <c r="D31" s="20" t="n">
        <v>148723.71</v>
      </c>
      <c r="E31" s="20" t="n">
        <v>45904.87</v>
      </c>
      <c r="F31" s="20" t="n">
        <v>148810.38</v>
      </c>
      <c r="G31" s="20" t="n">
        <f aca="false">C31-E31-F31</f>
        <v>-45904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9973.36</v>
      </c>
      <c r="D32" s="20" t="n">
        <v>151944.17</v>
      </c>
      <c r="E32" s="20" t="n">
        <v>43058.79</v>
      </c>
      <c r="F32" s="20" t="n">
        <v>178256.707043221</v>
      </c>
      <c r="G32" s="20" t="n">
        <f aca="false">C32-E32-F32</f>
        <v>-71342.137043221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336.88</v>
      </c>
      <c r="D33" s="20" t="n">
        <v>38864.35</v>
      </c>
      <c r="E33" s="20" t="n">
        <v>11306.09</v>
      </c>
      <c r="F33" s="20" t="n">
        <v>38336.88</v>
      </c>
      <c r="G33" s="20" t="n">
        <f aca="false">C33-E33-F33</f>
        <v>-11306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357.08</v>
      </c>
      <c r="D36" s="20" t="n">
        <v>16407.29</v>
      </c>
      <c r="E36" s="20" t="n">
        <v>3862.86</v>
      </c>
      <c r="F36" s="20" t="n">
        <v>16357.08</v>
      </c>
      <c r="G36" s="20" t="n">
        <f aca="false">C36-E36-F36</f>
        <v>-3862.8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269.16</v>
      </c>
      <c r="D37" s="20" t="n">
        <v>3286.75</v>
      </c>
      <c r="E37" s="20" t="n">
        <v>523.39</v>
      </c>
      <c r="F37" s="20" t="n">
        <v>3269.16</v>
      </c>
      <c r="G37" s="20" t="n">
        <f aca="false">C37-E37-F37</f>
        <v>-523.3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800</v>
      </c>
      <c r="D38" s="20" t="n">
        <v>7977.13</v>
      </c>
      <c r="E38" s="20" t="n">
        <v>2632.58</v>
      </c>
      <c r="F38" s="20" t="n">
        <v>7800</v>
      </c>
      <c r="G38" s="20" t="n">
        <f aca="false">C38-E38-F38</f>
        <v>-2632.5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237.02</v>
      </c>
      <c r="D40" s="20" t="n">
        <v>95408.27</v>
      </c>
      <c r="E40" s="20" t="n">
        <v>21322.4</v>
      </c>
      <c r="F40" s="20" t="n">
        <v>94237.02</v>
      </c>
      <c r="G40" s="20" t="n">
        <f aca="false">C40-E40-F40</f>
        <v>-21322.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383.68</v>
      </c>
      <c r="D41" s="20" t="n">
        <v>39099.22</v>
      </c>
      <c r="E41" s="20" t="n">
        <v>9483.63</v>
      </c>
      <c r="F41" s="20" t="n">
        <v>38383.68</v>
      </c>
      <c r="G41" s="20" t="n">
        <f aca="false">C41-E41-F41</f>
        <v>-9483.6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36061.18</v>
      </c>
      <c r="D42" s="20" t="n">
        <v>125139.41</v>
      </c>
      <c r="E42" s="20" t="n">
        <v>10921.77</v>
      </c>
      <c r="F42" s="20" t="n">
        <v>136061.18</v>
      </c>
      <c r="G42" s="20" t="n">
        <f aca="false">C42-E42-F42</f>
        <v>-10921.7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5.04</v>
      </c>
      <c r="D44" s="20" t="n">
        <v>281.71</v>
      </c>
      <c r="E44" s="20" t="n">
        <v>0.11</v>
      </c>
      <c r="F44" s="20" t="n">
        <v>275.04</v>
      </c>
      <c r="G44" s="20" t="n">
        <f aca="false">C44-E44-F44</f>
        <v>-0.11000000000001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68570.9</v>
      </c>
      <c r="D45" s="29" t="n">
        <f aca="false">SUM(D30:D44)</f>
        <v>662488.57</v>
      </c>
      <c r="E45" s="29" t="n">
        <f aca="false">SUM(E30:E44)</f>
        <v>156772.16</v>
      </c>
      <c r="F45" s="29" t="n">
        <f aca="false">SUM(F30:F44)</f>
        <v>696854.247043221</v>
      </c>
      <c r="G45" s="29" t="n">
        <f aca="false">SUM(G30:G44)</f>
        <v>-185055.5070432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39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1244.974002488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54.6831566094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790.00589314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763.35430718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133.68968379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8256.7070432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7463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00666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99460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05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6Z</dcterms:created>
  <dc:creator>1</dc:creator>
  <dc:description/>
  <dc:language>en-US</dc:language>
  <cp:lastModifiedBy>1</cp:lastModifiedBy>
  <dcterms:modified xsi:type="dcterms:W3CDTF">2014-03-14T06:46:06Z</dcterms:modified>
  <cp:revision>0</cp:revision>
  <dc:subject/>
  <dc:title/>
</cp:coreProperties>
</file>